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HERAPYB" sheetId="1" state="visible" r:id="rId2"/>
    <sheet name="INDEX" sheetId="2" state="visible" r:id="rId3"/>
    <sheet name="DIAGNOSIS" sheetId="3" state="visible" r:id="rId4"/>
    <sheet name="THERAPYA" sheetId="4" state="visible" r:id="rId5"/>
  </sheets>
  <definedNames>
    <definedName function="false" hidden="false" localSheetId="3" name="_xlnm.Print_Area" vbProcedure="false">THERAPYA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3">
  <si>
    <t xml:space="preserve">Mean of TreatmentA=</t>
  </si>
  <si>
    <t xml:space="preserve">Fill in the information in</t>
  </si>
  <si>
    <t xml:space="preserve">If data is repeated measures,</t>
  </si>
  <si>
    <t xml:space="preserve">Mean of TreatmentB=</t>
  </si>
  <si>
    <t xml:space="preserve">the red boxes.  The</t>
  </si>
  <si>
    <t xml:space="preserve">Treatment A should be the before treatment.</t>
  </si>
  <si>
    <t xml:space="preserve">  Standard Dev of A=</t>
  </si>
  <si>
    <t xml:space="preserve">effect size and CI will</t>
  </si>
  <si>
    <t xml:space="preserve">  Standard Dev of B=</t>
  </si>
  <si>
    <t xml:space="preserve">be in blue or green</t>
  </si>
  <si>
    <t xml:space="preserve">Mean difference =</t>
  </si>
  <si>
    <t xml:space="preserve">      # of subjects in Treat A</t>
  </si>
  <si>
    <t xml:space="preserve">Pooled sd =</t>
  </si>
  <si>
    <t xml:space="preserve">      # of subjects in Treat B</t>
  </si>
  <si>
    <t xml:space="preserve">Avge  sd=</t>
  </si>
  <si>
    <t xml:space="preserve">Mean 95%Confidence Interval</t>
  </si>
  <si>
    <r>
      <rPr>
        <sz val="10"/>
        <rFont val="Arial"/>
        <family val="0"/>
      </rPr>
      <t xml:space="preserve">     </t>
    </r>
    <r>
      <rPr>
        <b val="true"/>
        <sz val="14"/>
        <rFont val="Arial"/>
        <family val="2"/>
      </rPr>
      <t xml:space="preserve">Mean Difference =</t>
    </r>
  </si>
  <si>
    <t xml:space="preserve">    TO</t>
  </si>
  <si>
    <t xml:space="preserve">Effect Size(Between) =</t>
  </si>
  <si>
    <r>
      <rPr>
        <sz val="10"/>
        <color rgb="FF0000FF"/>
        <rFont val="Arial"/>
        <family val="2"/>
      </rPr>
      <t xml:space="preserve">   </t>
    </r>
    <r>
      <rPr>
        <b val="true"/>
        <sz val="14"/>
        <color rgb="FF0000FF"/>
        <rFont val="Arial"/>
        <family val="2"/>
      </rPr>
      <t xml:space="preserve"> to</t>
    </r>
  </si>
  <si>
    <t xml:space="preserve">SD=</t>
  </si>
  <si>
    <t xml:space="preserve">Effect size   (Within)    =</t>
  </si>
  <si>
    <t xml:space="preserve">Anything over .8 is considered to be a large effect.  See table below:</t>
  </si>
  <si>
    <t xml:space="preserve">Effect size is the number of standard deviations one score is above another</t>
  </si>
  <si>
    <t xml:space="preserve">    Back to Index</t>
  </si>
  <si>
    <t xml:space="preserve">Effect Size</t>
  </si>
  <si>
    <t xml:space="preserve">Percentile Standing</t>
  </si>
  <si>
    <t xml:space="preserve">Percent of Nonoverlap</t>
  </si>
  <si>
    <t xml:space="preserve">This table is from WEB.UCCS.edu/lbecker</t>
  </si>
  <si>
    <t xml:space="preserve">For Interpretation of this table, goto:</t>
  </si>
  <si>
    <t xml:space="preserve">http://web.uccs.edu/lbecker/Psy590/es.htm#1.%20Standardized%20difference%20between%20two</t>
  </si>
  <si>
    <t xml:space="preserve">Or:</t>
  </si>
  <si>
    <t xml:space="preserve">http://www.cemcentre.org/ebeuk/research/effectsize/default.htm</t>
  </si>
  <si>
    <t xml:space="preserve">  *  Note:  This effect size is calculated from the means and standard deviations</t>
  </si>
  <si>
    <t xml:space="preserve">of two independent means.   Repeated measures effect size calculations</t>
  </si>
  <si>
    <t xml:space="preserve">or effect sizes based upon other data will require other calculators.</t>
  </si>
  <si>
    <t xml:space="preserve">Other calculations may be found at:</t>
  </si>
  <si>
    <t xml:space="preserve">http://www.work-learning.com/white_papers/effect_sizes/Effect_Sizes_pdf5.pdf</t>
  </si>
  <si>
    <t xml:space="preserve">LARGE</t>
  </si>
  <si>
    <t xml:space="preserve">MEDIUM</t>
  </si>
  <si>
    <t xml:space="preserve">SMALL</t>
  </si>
  <si>
    <t xml:space="preserve">         School of </t>
  </si>
  <si>
    <t xml:space="preserve">   Physical Therapy</t>
  </si>
  <si>
    <t xml:space="preserve"> Ken Bush, PhD, P.T.</t>
  </si>
  <si>
    <t xml:space="preserve">   Statistics use in Evidence Based Practice</t>
  </si>
  <si>
    <t xml:space="preserve">Click here for Statistics on DIAGNOSIS:  Sensitivity, Specificity,  +/-Predictive Values,  Likelihood Ratios.</t>
  </si>
  <si>
    <t xml:space="preserve">Click here for Statistics on THERAPY where data is categorical:  ARR, RRR,  NNT,  Confidence Intervals, Odds Ratios or Relative Risk</t>
  </si>
  <si>
    <t xml:space="preserve">Click here for Statistics on Therapy where data is score data:  Effect Size,  Mean difference,  Confidence Intervals</t>
  </si>
  <si>
    <t xml:space="preserve">True Condition(Gold Standard)</t>
  </si>
  <si>
    <t xml:space="preserve">Trial</t>
  </si>
  <si>
    <t xml:space="preserve">Positive</t>
  </si>
  <si>
    <t xml:space="preserve">Negative</t>
  </si>
  <si>
    <t xml:space="preserve">Results</t>
  </si>
  <si>
    <t xml:space="preserve">PositivePredictiveValue </t>
  </si>
  <si>
    <t xml:space="preserve">Negative Predicitive Value</t>
  </si>
  <si>
    <t xml:space="preserve">Enter your data in the</t>
  </si>
  <si>
    <t xml:space="preserve">5 red boxes.</t>
  </si>
  <si>
    <t xml:space="preserve">Sensitivity</t>
  </si>
  <si>
    <t xml:space="preserve">Specificity</t>
  </si>
  <si>
    <t xml:space="preserve">   Confidence Interval</t>
  </si>
  <si>
    <t xml:space="preserve">Lower</t>
  </si>
  <si>
    <t xml:space="preserve">Upper</t>
  </si>
  <si>
    <t xml:space="preserve">Sensitivity=</t>
  </si>
  <si>
    <t xml:space="preserve">is portion of true condition positives that were identified as positive by the trial</t>
  </si>
  <si>
    <t xml:space="preserve">Specificity=</t>
  </si>
  <si>
    <t xml:space="preserve">is portion of true condition negatives that were identified as negative by the trial</t>
  </si>
  <si>
    <t xml:space="preserve">Positive Pred. Value=</t>
  </si>
  <si>
    <t xml:space="preserve">Of those identified by the trial as Positive, this is the portion that really is</t>
  </si>
  <si>
    <t xml:space="preserve">Negative Pred. Value=</t>
  </si>
  <si>
    <t xml:space="preserve">Of those identified by the trial as Negative, this is the portion that really is</t>
  </si>
  <si>
    <t xml:space="preserve">Test Accuracy in % =</t>
  </si>
  <si>
    <t xml:space="preserve">The trial Results were correct for this percentage of the total subjects</t>
  </si>
  <si>
    <t xml:space="preserve">Positive Likelihood Ratio=</t>
  </si>
  <si>
    <t xml:space="preserve">If you have the condition, how much more likely are you to have a + trial result?</t>
  </si>
  <si>
    <t xml:space="preserve">Negative Likelihood Ratio=</t>
  </si>
  <si>
    <t xml:space="preserve">If you don't have the condition, how much more likely are you to have a - trial result?</t>
  </si>
  <si>
    <t xml:space="preserve">Enter PreTest Probability here-&gt;</t>
  </si>
  <si>
    <t xml:space="preserve">(In decimal format)</t>
  </si>
  <si>
    <t xml:space="preserve">Positive Post-Test Probability% =</t>
  </si>
  <si>
    <t xml:space="preserve">The Probability that a SPECIFICITY trial result will RULE IN a condition( SP in)</t>
  </si>
  <si>
    <t xml:space="preserve">Negative Post-Test Probability%=</t>
  </si>
  <si>
    <t xml:space="preserve">The probability that a SENSITIVE negative trial result will RULE OUT a condition(SNout)</t>
  </si>
  <si>
    <t xml:space="preserve">                   OR</t>
  </si>
  <si>
    <t xml:space="preserve">    Enter Sensitivity,  specificity and PreTest probability (IN RED) below:</t>
  </si>
  <si>
    <t xml:space="preserve">     Sensitivity(in decimal) =</t>
  </si>
  <si>
    <t xml:space="preserve">Pos LR=</t>
  </si>
  <si>
    <t xml:space="preserve">     Specificity (in decimal)=</t>
  </si>
  <si>
    <t xml:space="preserve">Neg LR =</t>
  </si>
  <si>
    <t xml:space="preserve">Prediction</t>
  </si>
  <si>
    <t xml:space="preserve">Back to Index</t>
  </si>
  <si>
    <t xml:space="preserve">EVENT</t>
  </si>
  <si>
    <t xml:space="preserve">Non-EVENT</t>
  </si>
  <si>
    <t xml:space="preserve">TREATMENT</t>
  </si>
  <si>
    <t xml:space="preserve">Fill in the red numbered boxes</t>
  </si>
  <si>
    <t xml:space="preserve">CONTROL</t>
  </si>
  <si>
    <t xml:space="preserve">to the left.  </t>
  </si>
  <si>
    <t xml:space="preserve">     Totals</t>
  </si>
  <si>
    <t xml:space="preserve">Estimate</t>
  </si>
  <si>
    <r>
      <rPr>
        <sz val="14"/>
        <rFont val="Arial"/>
        <family val="2"/>
      </rPr>
      <t xml:space="preserve">    </t>
    </r>
    <r>
      <rPr>
        <b val="true"/>
        <sz val="14"/>
        <rFont val="Arial"/>
        <family val="2"/>
      </rPr>
      <t xml:space="preserve">95%  Confidence interval:</t>
    </r>
  </si>
  <si>
    <t xml:space="preserve">Control Event rate = CER           =</t>
  </si>
  <si>
    <t xml:space="preserve">Control Event/Total control =</t>
  </si>
  <si>
    <t xml:space="preserve">Exper. Event rate = EER             =</t>
  </si>
  <si>
    <t xml:space="preserve">Treatment Event/Total treatment=</t>
  </si>
  <si>
    <r>
      <rPr>
        <b val="true"/>
        <sz val="14"/>
        <rFont val="Arial"/>
        <family val="2"/>
      </rPr>
      <t xml:space="preserve">ARR</t>
    </r>
    <r>
      <rPr>
        <b val="true"/>
        <sz val="14"/>
        <color rgb="FFFF0000"/>
        <rFont val="Arial"/>
        <family val="2"/>
      </rPr>
      <t xml:space="preserve">(or ARI if -)</t>
    </r>
    <r>
      <rPr>
        <b val="true"/>
        <sz val="14"/>
        <rFont val="Arial"/>
        <family val="2"/>
      </rPr>
      <t xml:space="preserve"> or ABI = </t>
    </r>
  </si>
  <si>
    <t xml:space="preserve">|EER - CER| =</t>
  </si>
  <si>
    <r>
      <rPr>
        <b val="true"/>
        <sz val="14"/>
        <rFont val="Arial"/>
        <family val="2"/>
      </rPr>
      <t xml:space="preserve">RRR</t>
    </r>
    <r>
      <rPr>
        <b val="true"/>
        <sz val="14"/>
        <color rgb="FFFF0000"/>
        <rFont val="Arial"/>
        <family val="2"/>
      </rPr>
      <t xml:space="preserve">(or RRI if -)</t>
    </r>
    <r>
      <rPr>
        <b val="true"/>
        <sz val="14"/>
        <rFont val="Arial"/>
        <family val="2"/>
      </rPr>
      <t xml:space="preserve">  or RBI = </t>
    </r>
  </si>
  <si>
    <t xml:space="preserve">|ARR/CER| =</t>
  </si>
  <si>
    <r>
      <rPr>
        <b val="true"/>
        <sz val="14"/>
        <rFont val="Arial"/>
        <family val="2"/>
      </rPr>
      <t xml:space="preserve">NNT or </t>
    </r>
    <r>
      <rPr>
        <b val="true"/>
        <sz val="14"/>
        <color rgb="FFFF0000"/>
        <rFont val="Arial"/>
        <family val="2"/>
      </rPr>
      <t xml:space="preserve">NNH(if -)</t>
    </r>
    <r>
      <rPr>
        <b val="true"/>
        <sz val="14"/>
        <rFont val="Arial"/>
        <family val="2"/>
      </rPr>
      <t xml:space="preserve">= </t>
    </r>
  </si>
  <si>
    <t xml:space="preserve">1/ARR =</t>
  </si>
  <si>
    <t xml:space="preserve">( &lt;10)? )</t>
  </si>
  <si>
    <t xml:space="preserve">(Wald Method)</t>
  </si>
  <si>
    <t xml:space="preserve">RR =</t>
  </si>
  <si>
    <t xml:space="preserve">EER/CER=</t>
  </si>
  <si>
    <t xml:space="preserve">Odds Ratio =</t>
  </si>
  <si>
    <t xml:space="preserve">(a/b)/(c/d)=</t>
  </si>
  <si>
    <r>
      <rPr>
        <sz val="10"/>
        <color rgb="FF00FFFF"/>
        <rFont val="Arial"/>
        <family val="2"/>
      </rPr>
      <t xml:space="preserve">    </t>
    </r>
    <r>
      <rPr>
        <b val="true"/>
        <sz val="10"/>
        <color rgb="FF00FFFF"/>
        <rFont val="Arial"/>
        <family val="2"/>
      </rPr>
      <t xml:space="preserve">TO</t>
    </r>
  </si>
  <si>
    <t xml:space="preserve">CER is the rate that an event occurs in the control group without the Experimental  treatment.</t>
  </si>
  <si>
    <t xml:space="preserve">EER is the rate that an event occurs in the Experimental treatment group.</t>
  </si>
  <si>
    <t xml:space="preserve">ARR is the amount that risk decreases from the control group to the experimental group.</t>
  </si>
  <si>
    <r>
      <rPr>
        <sz val="10"/>
        <rFont val="Arial"/>
        <family val="0"/>
      </rPr>
      <t xml:space="preserve">  </t>
    </r>
    <r>
      <rPr>
        <b val="true"/>
        <sz val="14"/>
        <rFont val="Arial"/>
        <family val="2"/>
      </rPr>
      <t xml:space="preserve">Big ARR = Effective Rx</t>
    </r>
  </si>
  <si>
    <t xml:space="preserve">RRR is the amount that the risk would decrease in the general population if all got the treatment.</t>
  </si>
  <si>
    <t xml:space="preserve">   (Use to compare findings of different studies)</t>
  </si>
  <si>
    <t xml:space="preserve">NNT is the number that must be treated to have one additional successful outcome.</t>
  </si>
  <si>
    <t xml:space="preserve">95% CI for NNT is the range in which the NNT would expect to be found 95% of the time</t>
  </si>
  <si>
    <t xml:space="preserve">if we continued to repeat the study.</t>
  </si>
  <si>
    <t xml:space="preserve">Relative Risk(RR) is a measure of the association between the presence or absence of an event and</t>
  </si>
  <si>
    <t xml:space="preserve"> presence or absence of exposure.</t>
  </si>
  <si>
    <t xml:space="preserve">Use with PROSPECTIVE STUDIES (Cohort or RCT's) </t>
  </si>
  <si>
    <t xml:space="preserve">Odds ratio is how much more likely an event is in the treatment group as compared to</t>
  </si>
  <si>
    <t xml:space="preserve">the non-treatment group</t>
  </si>
  <si>
    <t xml:space="preserve">Use with RETROSPECTIVE STUDIES or CASE CONTROL studies</t>
  </si>
  <si>
    <t xml:space="preserve">   OR&gt;1 indicates increase in event, given treatment. OR&lt;1 indicates decreased event given treatment.</t>
  </si>
  <si>
    <t xml:space="preserve">If the likelihood of the event in the general population is less than 1%,  the Odds ratio is approx = to the RR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.00%"/>
    <numFmt numFmtId="168" formatCode="0%"/>
    <numFmt numFmtId="169" formatCode="0.000"/>
    <numFmt numFmtId="170" formatCode="0"/>
    <numFmt numFmtId="171" formatCode="0.0"/>
    <numFmt numFmtId="172" formatCode="0.000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4"/>
      <color rgb="FF00FF00"/>
      <name val="Arial"/>
      <family val="2"/>
    </font>
    <font>
      <sz val="10"/>
      <color rgb="FF00FF00"/>
      <name val="Arial"/>
      <family val="2"/>
    </font>
    <font>
      <sz val="14"/>
      <color rgb="FF00FF00"/>
      <name val="Arial"/>
      <family val="2"/>
    </font>
    <font>
      <b val="true"/>
      <sz val="10"/>
      <color rgb="FF00FF00"/>
      <name val="Arial"/>
      <family val="2"/>
    </font>
    <font>
      <sz val="10"/>
      <color rgb="FF0000FF"/>
      <name val="Arial"/>
      <family val="2"/>
    </font>
    <font>
      <b val="true"/>
      <sz val="14"/>
      <color rgb="FF00CC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바탕"/>
      <family val="1"/>
    </font>
    <font>
      <sz val="14"/>
      <name val="Arial"/>
      <family val="2"/>
    </font>
    <font>
      <b val="true"/>
      <sz val="20"/>
      <name val="Arial"/>
      <family val="2"/>
    </font>
    <font>
      <b val="true"/>
      <u val="single"/>
      <sz val="14"/>
      <color rgb="FF0000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color rgb="FFFF0000"/>
      <name val="Arial"/>
      <family val="2"/>
    </font>
    <font>
      <sz val="14"/>
      <color rgb="FFFF0000"/>
      <name val="Arial"/>
      <family val="2"/>
    </font>
    <font>
      <sz val="10"/>
      <name val="Arial"/>
      <family val="2"/>
    </font>
    <font>
      <sz val="16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66FF"/>
      <name val="Arial"/>
      <family val="2"/>
    </font>
    <font>
      <b val="true"/>
      <sz val="22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FF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2"/>
      <color rgb="FFFF6600"/>
      <name val="Arial"/>
      <family val="2"/>
    </font>
    <font>
      <sz val="10"/>
      <color rgb="FF800080"/>
      <name val="Arial"/>
      <family val="2"/>
    </font>
    <font>
      <b val="true"/>
      <sz val="14"/>
      <color rgb="FF339966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008000"/>
      <name val="Arial"/>
      <family val="2"/>
    </font>
    <font>
      <b val="true"/>
      <sz val="14"/>
      <color rgb="FF00FFFF"/>
      <name val="Arial"/>
      <family val="2"/>
    </font>
    <font>
      <b val="true"/>
      <sz val="12"/>
      <color rgb="FF00FFFF"/>
      <name val="Arial"/>
      <family val="2"/>
    </font>
    <font>
      <sz val="10"/>
      <color rgb="FF00FFFF"/>
      <name val="Arial"/>
      <family val="2"/>
    </font>
    <font>
      <b val="true"/>
      <sz val="10"/>
      <color rgb="FF00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6</xdr:col>
      <xdr:colOff>569160</xdr:colOff>
      <xdr:row>7</xdr:row>
      <xdr:rowOff>9720</xdr:rowOff>
    </xdr:to>
    <xdr:pic>
      <xdr:nvPicPr>
        <xdr:cNvPr id="0" name="Picture 6" descr="PaciLogo03"/>
        <xdr:cNvPicPr/>
      </xdr:nvPicPr>
      <xdr:blipFill>
        <a:blip r:embed="rId1"/>
        <a:stretch/>
      </xdr:blipFill>
      <xdr:spPr>
        <a:xfrm>
          <a:off x="2552760" y="0"/>
          <a:ext cx="184536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6.99"/>
    <col collapsed="false" customWidth="true" hidden="false" outlineLevel="0" max="5" min="5" style="0" width="10.41"/>
    <col collapsed="false" customWidth="true" hidden="false" outlineLevel="0" max="7" min="7" style="0" width="9.85"/>
  </cols>
  <sheetData>
    <row r="4" customFormat="false" ht="12.75" hidden="false" customHeight="false" outlineLevel="0" collapsed="false">
      <c r="E4" s="1"/>
      <c r="F4" s="1"/>
      <c r="G4" s="1"/>
      <c r="H4" s="1"/>
      <c r="I4" s="1"/>
      <c r="J4" s="1"/>
    </row>
    <row r="5" customFormat="false" ht="18" hidden="false" customHeight="false" outlineLevel="0" collapsed="false">
      <c r="C5" s="2" t="s">
        <v>0</v>
      </c>
      <c r="D5" s="2"/>
      <c r="E5" s="3"/>
      <c r="F5" s="4" t="n">
        <v>44.8</v>
      </c>
      <c r="G5" s="5"/>
      <c r="H5" s="5" t="s">
        <v>1</v>
      </c>
      <c r="I5" s="5"/>
      <c r="J5" s="3"/>
      <c r="K5" s="0" t="s">
        <v>2</v>
      </c>
    </row>
    <row r="6" customFormat="false" ht="18" hidden="false" customHeight="false" outlineLevel="0" collapsed="false">
      <c r="C6" s="2" t="s">
        <v>3</v>
      </c>
      <c r="D6" s="2"/>
      <c r="E6" s="3"/>
      <c r="F6" s="6" t="n">
        <v>11.59</v>
      </c>
      <c r="H6" s="0" t="s">
        <v>4</v>
      </c>
      <c r="J6" s="3"/>
      <c r="K6" s="0" t="s">
        <v>5</v>
      </c>
    </row>
    <row r="7" customFormat="false" ht="18" hidden="false" customHeight="false" outlineLevel="0" collapsed="false">
      <c r="C7" s="2" t="s">
        <v>6</v>
      </c>
      <c r="D7" s="2"/>
      <c r="E7" s="3"/>
      <c r="F7" s="6" t="n">
        <v>23.9</v>
      </c>
      <c r="H7" s="0" t="s">
        <v>7</v>
      </c>
      <c r="J7" s="3"/>
      <c r="K7" s="7"/>
    </row>
    <row r="8" customFormat="false" ht="18" hidden="false" customHeight="false" outlineLevel="0" collapsed="false">
      <c r="C8" s="2" t="s">
        <v>8</v>
      </c>
      <c r="D8" s="2"/>
      <c r="E8" s="3"/>
      <c r="F8" s="6" t="n">
        <v>19.9</v>
      </c>
      <c r="H8" s="0" t="s">
        <v>9</v>
      </c>
      <c r="J8" s="3"/>
      <c r="K8" s="0" t="s">
        <v>10</v>
      </c>
      <c r="M8" s="0" t="n">
        <f aca="false">(ABS($F$5-$F$6))</f>
        <v>33.21</v>
      </c>
    </row>
    <row r="9" customFormat="false" ht="18" hidden="false" customHeight="false" outlineLevel="0" collapsed="false">
      <c r="C9" s="2" t="s">
        <v>11</v>
      </c>
      <c r="E9" s="3"/>
      <c r="F9" s="6" t="n">
        <v>9</v>
      </c>
      <c r="J9" s="3"/>
      <c r="K9" s="0" t="s">
        <v>12</v>
      </c>
      <c r="M9" s="0" t="n">
        <f aca="false">(SQRT(((F7*F7*(F9-1))+(F8*F8*(F10-1)))/(F9+F10-2)))</f>
        <v>22.2738475732031</v>
      </c>
    </row>
    <row r="10" customFormat="false" ht="18" hidden="false" customHeight="false" outlineLevel="0" collapsed="false">
      <c r="C10" s="2" t="s">
        <v>13</v>
      </c>
      <c r="E10" s="3"/>
      <c r="F10" s="4" t="n">
        <v>7</v>
      </c>
      <c r="G10" s="5"/>
      <c r="H10" s="5"/>
      <c r="I10" s="5"/>
      <c r="J10" s="3"/>
      <c r="K10" s="0" t="s">
        <v>14</v>
      </c>
      <c r="M10" s="0" t="n">
        <f aca="false">(F7+F8)/2</f>
        <v>21.9</v>
      </c>
    </row>
    <row r="11" customFormat="false" ht="15.75" hidden="false" customHeight="false" outlineLevel="0" collapsed="false">
      <c r="E11" s="1"/>
      <c r="H11" s="8" t="s">
        <v>15</v>
      </c>
    </row>
    <row r="12" customFormat="false" ht="18" hidden="false" customHeight="false" outlineLevel="0" collapsed="false">
      <c r="D12" s="0" t="s">
        <v>16</v>
      </c>
      <c r="F12" s="9" t="n">
        <f aca="false">M8</f>
        <v>33.21</v>
      </c>
      <c r="G12" s="10"/>
      <c r="H12" s="11" t="n">
        <f aca="false">$F12-(3*($M9/SQRT(($F9+$F10)/2)))</f>
        <v>9.58501700680884</v>
      </c>
      <c r="I12" s="12" t="s">
        <v>17</v>
      </c>
      <c r="J12" s="11" t="n">
        <f aca="false">$F12+(3*($M9/SQRT(($F9+$F10)/2)))</f>
        <v>56.8349829931912</v>
      </c>
    </row>
    <row r="13" customFormat="false" ht="18" hidden="false" customHeight="false" outlineLevel="0" collapsed="false">
      <c r="D13" s="2" t="s">
        <v>18</v>
      </c>
      <c r="F13" s="13" t="n">
        <f aca="false">M8/M9</f>
        <v>1.49098622906775</v>
      </c>
      <c r="H13" s="13" t="n">
        <f aca="false">F13-(1.96*M13)</f>
        <v>0.37630224305487</v>
      </c>
      <c r="I13" s="14" t="s">
        <v>19</v>
      </c>
      <c r="J13" s="13" t="n">
        <f aca="false">F13+(1.96*M13)</f>
        <v>2.60567021508064</v>
      </c>
      <c r="L13" s="0" t="s">
        <v>20</v>
      </c>
      <c r="M13" s="0" t="n">
        <f aca="false">SQRT(((F9+F10)/(F9*F10))+((F13*F13)/(2*(F9+F10))))</f>
        <v>0.568716319394328</v>
      </c>
    </row>
    <row r="14" customFormat="false" ht="18" hidden="false" customHeight="false" outlineLevel="0" collapsed="false">
      <c r="B14" s="2"/>
      <c r="D14" s="2" t="s">
        <v>21</v>
      </c>
      <c r="E14" s="13"/>
      <c r="F14" s="15" t="n">
        <f aca="false">M8/F7</f>
        <v>1.38953974895397</v>
      </c>
      <c r="G14" s="13"/>
      <c r="H14" s="0" t="s">
        <v>22</v>
      </c>
    </row>
    <row r="15" customFormat="false" ht="18" hidden="false" customHeight="false" outlineLevel="0" collapsed="false">
      <c r="A15" s="2"/>
      <c r="B15" s="2"/>
      <c r="H15" s="0" t="s">
        <v>23</v>
      </c>
    </row>
    <row r="16" customFormat="false" ht="18" hidden="false" customHeight="false" outlineLevel="0" collapsed="false">
      <c r="A16" s="2"/>
      <c r="E16" s="15"/>
      <c r="G16" s="15"/>
    </row>
    <row r="17" customFormat="false" ht="12.75" hidden="false" customHeight="false" outlineLevel="0" collapsed="false">
      <c r="D17" s="16" t="s">
        <v>24</v>
      </c>
    </row>
    <row r="18" customFormat="false" ht="38.25" hidden="false" customHeight="false" outlineLevel="0" collapsed="false">
      <c r="E18" s="17" t="s">
        <v>25</v>
      </c>
      <c r="F18" s="18" t="s">
        <v>26</v>
      </c>
      <c r="G18" s="18" t="s">
        <v>27</v>
      </c>
      <c r="H18" s="19"/>
      <c r="I18" s="0" t="s">
        <v>28</v>
      </c>
    </row>
    <row r="19" customFormat="false" ht="12.75" hidden="false" customHeight="false" outlineLevel="0" collapsed="false">
      <c r="E19" s="18"/>
      <c r="F19" s="18" t="n">
        <v>2</v>
      </c>
      <c r="G19" s="18" t="n">
        <v>97.7</v>
      </c>
      <c r="H19" s="20" t="n">
        <v>0.811</v>
      </c>
      <c r="I19" s="0" t="s">
        <v>29</v>
      </c>
    </row>
    <row r="20" customFormat="false" ht="12.75" hidden="false" customHeight="false" outlineLevel="0" collapsed="false">
      <c r="E20" s="18"/>
      <c r="F20" s="18" t="n">
        <v>1.9</v>
      </c>
      <c r="G20" s="18" t="n">
        <v>97.1</v>
      </c>
      <c r="H20" s="20" t="n">
        <v>0.794</v>
      </c>
      <c r="I20" s="0" t="s">
        <v>30</v>
      </c>
    </row>
    <row r="21" customFormat="false" ht="12.75" hidden="false" customHeight="false" outlineLevel="0" collapsed="false">
      <c r="E21" s="18"/>
      <c r="F21" s="18" t="n">
        <v>1.8</v>
      </c>
      <c r="G21" s="18" t="n">
        <v>96.4</v>
      </c>
      <c r="H21" s="20" t="n">
        <v>0.774</v>
      </c>
      <c r="K21" s="0" t="s">
        <v>31</v>
      </c>
    </row>
    <row r="22" customFormat="false" ht="12.75" hidden="false" customHeight="false" outlineLevel="0" collapsed="false">
      <c r="E22" s="18"/>
      <c r="F22" s="18" t="n">
        <v>1.7</v>
      </c>
      <c r="G22" s="18" t="n">
        <v>95.5</v>
      </c>
      <c r="H22" s="20" t="n">
        <v>0.754</v>
      </c>
      <c r="I22" s="0" t="s">
        <v>32</v>
      </c>
    </row>
    <row r="23" customFormat="false" ht="12.75" hidden="false" customHeight="false" outlineLevel="0" collapsed="false">
      <c r="E23" s="18"/>
      <c r="F23" s="18" t="n">
        <v>1.6</v>
      </c>
      <c r="G23" s="18" t="n">
        <v>94.5</v>
      </c>
      <c r="H23" s="20" t="n">
        <v>0.731</v>
      </c>
    </row>
    <row r="24" customFormat="false" ht="12.75" hidden="false" customHeight="false" outlineLevel="0" collapsed="false">
      <c r="E24" s="18"/>
      <c r="F24" s="18" t="n">
        <v>1.5</v>
      </c>
      <c r="G24" s="18" t="n">
        <v>93.3</v>
      </c>
      <c r="H24" s="20" t="n">
        <v>0.707</v>
      </c>
      <c r="I24" s="0" t="s">
        <v>33</v>
      </c>
    </row>
    <row r="25" customFormat="false" ht="12.75" hidden="false" customHeight="false" outlineLevel="0" collapsed="false">
      <c r="E25" s="18"/>
      <c r="F25" s="18" t="n">
        <v>1.4</v>
      </c>
      <c r="G25" s="18" t="n">
        <v>91.9</v>
      </c>
      <c r="H25" s="20" t="n">
        <v>0.681</v>
      </c>
      <c r="I25" s="0" t="s">
        <v>34</v>
      </c>
    </row>
    <row r="26" customFormat="false" ht="12.75" hidden="false" customHeight="false" outlineLevel="0" collapsed="false">
      <c r="E26" s="18"/>
      <c r="F26" s="18" t="n">
        <v>1.3</v>
      </c>
      <c r="G26" s="18" t="n">
        <v>90</v>
      </c>
      <c r="H26" s="20" t="n">
        <v>0.653</v>
      </c>
      <c r="I26" s="0" t="s">
        <v>35</v>
      </c>
    </row>
    <row r="27" customFormat="false" ht="12.75" hidden="false" customHeight="false" outlineLevel="0" collapsed="false">
      <c r="E27" s="18"/>
      <c r="F27" s="18" t="n">
        <v>1.2</v>
      </c>
      <c r="G27" s="18" t="n">
        <v>88</v>
      </c>
      <c r="H27" s="20" t="n">
        <v>0.622</v>
      </c>
    </row>
    <row r="28" customFormat="false" ht="12.75" hidden="false" customHeight="false" outlineLevel="0" collapsed="false">
      <c r="E28" s="18"/>
      <c r="F28" s="18" t="n">
        <v>1.1</v>
      </c>
      <c r="G28" s="18" t="n">
        <v>86</v>
      </c>
      <c r="H28" s="20" t="n">
        <v>0.589</v>
      </c>
    </row>
    <row r="29" customFormat="false" ht="12.75" hidden="false" customHeight="false" outlineLevel="0" collapsed="false">
      <c r="E29" s="18"/>
      <c r="F29" s="18" t="n">
        <v>1</v>
      </c>
      <c r="G29" s="18" t="n">
        <v>84</v>
      </c>
      <c r="H29" s="20" t="n">
        <v>0.554</v>
      </c>
      <c r="I29" s="0" t="s">
        <v>36</v>
      </c>
      <c r="M29" s="0" t="s">
        <v>37</v>
      </c>
    </row>
    <row r="30" customFormat="false" ht="12.75" hidden="false" customHeight="false" outlineLevel="0" collapsed="false">
      <c r="E30" s="18"/>
      <c r="F30" s="18" t="n">
        <v>0.9</v>
      </c>
      <c r="G30" s="18" t="n">
        <v>82</v>
      </c>
      <c r="H30" s="20" t="n">
        <v>0.516</v>
      </c>
    </row>
    <row r="31" customFormat="false" ht="12.75" hidden="false" customHeight="false" outlineLevel="0" collapsed="false">
      <c r="E31" s="17" t="s">
        <v>38</v>
      </c>
      <c r="F31" s="18" t="n">
        <v>0.8</v>
      </c>
      <c r="G31" s="18" t="n">
        <v>79</v>
      </c>
      <c r="H31" s="20" t="n">
        <v>0.474</v>
      </c>
    </row>
    <row r="32" customFormat="false" ht="12.75" hidden="false" customHeight="false" outlineLevel="0" collapsed="false">
      <c r="E32" s="18"/>
      <c r="F32" s="18" t="n">
        <v>0.7</v>
      </c>
      <c r="G32" s="18" t="n">
        <v>76</v>
      </c>
      <c r="H32" s="20" t="n">
        <v>0.43</v>
      </c>
    </row>
    <row r="33" customFormat="false" ht="12.75" hidden="false" customHeight="false" outlineLevel="0" collapsed="false">
      <c r="E33" s="18"/>
      <c r="F33" s="18" t="n">
        <v>0.6</v>
      </c>
      <c r="G33" s="18" t="n">
        <v>73</v>
      </c>
      <c r="H33" s="20" t="n">
        <v>0.382</v>
      </c>
    </row>
    <row r="34" customFormat="false" ht="12.75" hidden="false" customHeight="false" outlineLevel="0" collapsed="false">
      <c r="E34" s="17" t="s">
        <v>39</v>
      </c>
      <c r="F34" s="18" t="n">
        <v>0.5</v>
      </c>
      <c r="G34" s="18" t="n">
        <v>69</v>
      </c>
      <c r="H34" s="20" t="n">
        <v>0.33</v>
      </c>
    </row>
    <row r="35" customFormat="false" ht="12.75" hidden="false" customHeight="false" outlineLevel="0" collapsed="false">
      <c r="E35" s="18"/>
      <c r="F35" s="18" t="n">
        <v>0.4</v>
      </c>
      <c r="G35" s="18" t="n">
        <v>66</v>
      </c>
      <c r="H35" s="20" t="n">
        <v>0.274</v>
      </c>
    </row>
    <row r="36" customFormat="false" ht="12.75" hidden="false" customHeight="false" outlineLevel="0" collapsed="false">
      <c r="E36" s="18"/>
      <c r="F36" s="18" t="n">
        <v>0.3</v>
      </c>
      <c r="G36" s="18" t="n">
        <v>62</v>
      </c>
      <c r="H36" s="20" t="n">
        <v>0.213</v>
      </c>
    </row>
    <row r="37" customFormat="false" ht="12.75" hidden="false" customHeight="false" outlineLevel="0" collapsed="false">
      <c r="E37" s="17" t="s">
        <v>40</v>
      </c>
      <c r="F37" s="18" t="n">
        <v>0.2</v>
      </c>
      <c r="G37" s="18" t="n">
        <v>58</v>
      </c>
      <c r="H37" s="20" t="n">
        <v>0.147</v>
      </c>
    </row>
    <row r="38" customFormat="false" ht="12.75" hidden="false" customHeight="false" outlineLevel="0" collapsed="false">
      <c r="E38" s="18"/>
      <c r="F38" s="18" t="n">
        <v>0.1</v>
      </c>
      <c r="G38" s="18" t="n">
        <v>54</v>
      </c>
      <c r="H38" s="20" t="n">
        <v>0.077</v>
      </c>
    </row>
    <row r="39" customFormat="false" ht="12.75" hidden="false" customHeight="false" outlineLevel="0" collapsed="false">
      <c r="E39" s="18"/>
      <c r="F39" s="18" t="n">
        <v>0</v>
      </c>
      <c r="G39" s="18" t="n">
        <v>50</v>
      </c>
      <c r="H39" s="21" t="n">
        <v>0</v>
      </c>
    </row>
  </sheetData>
  <hyperlinks>
    <hyperlink ref="D17" location="INDEX!A1" display="    Back to 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L5" s="22"/>
    </row>
    <row r="8" customFormat="false" ht="18" hidden="false" customHeight="false" outlineLevel="0" collapsed="false">
      <c r="E8" s="6" t="s">
        <v>41</v>
      </c>
    </row>
    <row r="9" customFormat="false" ht="18" hidden="false" customHeight="false" outlineLevel="0" collapsed="false">
      <c r="E9" s="6" t="s">
        <v>42</v>
      </c>
    </row>
    <row r="10" customFormat="false" ht="18" hidden="false" customHeight="false" outlineLevel="0" collapsed="false">
      <c r="D10" s="6"/>
      <c r="E10" s="23" t="s">
        <v>43</v>
      </c>
    </row>
    <row r="11" customFormat="false" ht="26.25" hidden="false" customHeight="false" outlineLevel="0" collapsed="false">
      <c r="B11" s="24" t="s">
        <v>44</v>
      </c>
    </row>
    <row r="13" customFormat="false" ht="18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" hidden="false" customHeight="false" outlineLevel="0" collapsed="false">
      <c r="A14" s="25" t="s">
        <v>45</v>
      </c>
      <c r="B14" s="25"/>
      <c r="C14" s="25"/>
      <c r="D14" s="25"/>
      <c r="E14" s="25"/>
      <c r="F14" s="25"/>
      <c r="G14" s="25"/>
      <c r="H14" s="25"/>
      <c r="I14" s="25"/>
      <c r="J14" s="25"/>
      <c r="K14" s="2"/>
      <c r="L14" s="2"/>
      <c r="M14" s="2"/>
    </row>
    <row r="15" customFormat="false" ht="18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8" hidden="false" customHeight="false" outlineLevel="0" collapsed="false">
      <c r="A16" s="25" t="s">
        <v>46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8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8" hidden="false" customHeight="false" outlineLevel="0" collapsed="false">
      <c r="A18" s="25" t="s">
        <v>47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15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</sheetData>
  <hyperlinks>
    <hyperlink ref="A14" location="DIAGNOSIS!A1" display="Click here for Statistics on DIAGNOSIS:  Sensitivity, Specificity,  +/-Predictive Values,  Likelihood Ratios."/>
    <hyperlink ref="A16" location="THERAPYA!A1" display="Click here for Statistics on THERAPY where data is categorical:  ARR, RRR,  NNT,  Confidence Intervals, Odds Ratios or Relative Risk"/>
    <hyperlink ref="A18" location="THERAPYB!A1" display="Click here for Statistics on Therapy where data is score data:  Effect Size,  Mean difference,  Confidence Interva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2.56"/>
    <col collapsed="false" customWidth="true" hidden="false" outlineLevel="0" max="3" min="3" style="0" width="14.56"/>
    <col collapsed="false" customWidth="true" hidden="false" outlineLevel="0" max="5" min="5" style="0" width="11.99"/>
    <col collapsed="false" customWidth="true" hidden="false" outlineLevel="0" max="6" min="6" style="0" width="9.41"/>
    <col collapsed="false" customWidth="true" hidden="false" outlineLevel="0" max="12" min="12" style="0" width="10.13"/>
    <col collapsed="false" customWidth="true" hidden="false" outlineLevel="0" max="14" min="14" style="0" width="11.28"/>
  </cols>
  <sheetData>
    <row r="1" customFormat="false" ht="20.25" hidden="false" customHeight="false" outlineLevel="0" collapsed="false">
      <c r="A1" s="26"/>
      <c r="B1" s="26"/>
      <c r="C1" s="27" t="s">
        <v>48</v>
      </c>
      <c r="D1" s="27"/>
      <c r="E1" s="27"/>
    </row>
    <row r="2" customFormat="false" ht="20.25" hidden="false" customHeight="false" outlineLevel="0" collapsed="false">
      <c r="A2" s="2" t="s">
        <v>49</v>
      </c>
      <c r="B2" s="23"/>
      <c r="C2" s="26" t="s">
        <v>50</v>
      </c>
      <c r="D2" s="26" t="s">
        <v>51</v>
      </c>
      <c r="E2" s="26"/>
    </row>
    <row r="3" customFormat="false" ht="20.25" hidden="false" customHeight="false" outlineLevel="0" collapsed="false">
      <c r="A3" s="2" t="s">
        <v>52</v>
      </c>
      <c r="B3" s="23" t="s">
        <v>50</v>
      </c>
      <c r="C3" s="28" t="n">
        <v>731</v>
      </c>
      <c r="D3" s="28" t="n">
        <v>270</v>
      </c>
      <c r="E3" s="26" t="n">
        <f aca="false">SUM(C3:D3)</f>
        <v>1001</v>
      </c>
      <c r="F3" s="8" t="s">
        <v>53</v>
      </c>
      <c r="G3" s="8"/>
      <c r="H3" s="27"/>
    </row>
    <row r="4" customFormat="false" ht="20.25" hidden="false" customHeight="false" outlineLevel="0" collapsed="false">
      <c r="A4" s="23"/>
      <c r="B4" s="23" t="s">
        <v>51</v>
      </c>
      <c r="C4" s="28" t="n">
        <v>78</v>
      </c>
      <c r="D4" s="28" t="n">
        <v>1500</v>
      </c>
      <c r="E4" s="26" t="n">
        <f aca="false">SUM(C4:D4)</f>
        <v>1578</v>
      </c>
      <c r="F4" s="8" t="s">
        <v>54</v>
      </c>
      <c r="G4" s="8"/>
      <c r="H4" s="27"/>
    </row>
    <row r="5" customFormat="false" ht="20.25" hidden="false" customHeight="false" outlineLevel="0" collapsed="false">
      <c r="A5" s="29" t="s">
        <v>55</v>
      </c>
      <c r="B5" s="23"/>
      <c r="C5" s="26" t="n">
        <f aca="false">SUM(C3:C4)</f>
        <v>809</v>
      </c>
      <c r="D5" s="26" t="n">
        <f aca="false">SUM(D3:D4)</f>
        <v>1770</v>
      </c>
      <c r="E5" s="26" t="n">
        <f aca="false">SUM(E3:E4)</f>
        <v>2579</v>
      </c>
      <c r="H5" s="27"/>
      <c r="J5" s="30"/>
    </row>
    <row r="6" customFormat="false" ht="20.25" hidden="false" customHeight="false" outlineLevel="0" collapsed="false">
      <c r="A6" s="29" t="s">
        <v>56</v>
      </c>
      <c r="B6" s="23"/>
      <c r="C6" s="26" t="s">
        <v>57</v>
      </c>
      <c r="D6" s="26" t="s">
        <v>58</v>
      </c>
      <c r="E6" s="26"/>
      <c r="J6" s="30"/>
      <c r="M6" s="2" t="s">
        <v>59</v>
      </c>
    </row>
    <row r="7" customFormat="false" ht="20.25" hidden="false" customHeight="false" outlineLevel="0" collapsed="false">
      <c r="A7" s="29"/>
      <c r="B7" s="23"/>
      <c r="C7" s="26"/>
      <c r="D7" s="26"/>
      <c r="E7" s="26"/>
      <c r="M7" s="2" t="s">
        <v>60</v>
      </c>
      <c r="N7" s="2" t="s">
        <v>61</v>
      </c>
    </row>
    <row r="8" customFormat="false" ht="20.25" hidden="false" customHeight="false" outlineLevel="0" collapsed="false">
      <c r="A8" s="2" t="s">
        <v>62</v>
      </c>
      <c r="B8" s="23"/>
      <c r="C8" s="31" t="n">
        <f aca="false">C3/(C3+C4)</f>
        <v>0.903584672435105</v>
      </c>
      <c r="D8" s="8" t="s">
        <v>63</v>
      </c>
      <c r="E8" s="8"/>
      <c r="F8" s="8"/>
      <c r="G8" s="32"/>
      <c r="H8" s="32"/>
      <c r="I8" s="8"/>
      <c r="J8" s="8"/>
      <c r="K8" s="8"/>
      <c r="L8" s="8"/>
      <c r="M8" s="33" t="n">
        <f aca="false">$C$8-(1.96*SQRT((($C$8)*(1-$C$8))/$C$5))</f>
        <v>0.8832452189791</v>
      </c>
      <c r="N8" s="33" t="n">
        <f aca="false">$C$8+(1.96*SQRT((($C$8)*(1-$C$8))/$C$5))</f>
        <v>0.92392412589111</v>
      </c>
      <c r="O8" s="8"/>
    </row>
    <row r="9" customFormat="false" ht="20.25" hidden="false" customHeight="false" outlineLevel="0" collapsed="false">
      <c r="A9" s="2" t="s">
        <v>64</v>
      </c>
      <c r="B9" s="23"/>
      <c r="C9" s="31" t="n">
        <f aca="false">D4/(D3+D4)</f>
        <v>0.847457627118644</v>
      </c>
      <c r="D9" s="8" t="s">
        <v>65</v>
      </c>
      <c r="E9" s="8"/>
      <c r="F9" s="8"/>
      <c r="G9" s="32"/>
      <c r="H9" s="32"/>
      <c r="I9" s="8"/>
      <c r="J9" s="8"/>
      <c r="K9" s="8"/>
      <c r="L9" s="8"/>
      <c r="M9" s="34" t="n">
        <f aca="false">$C9-(1.96)*SQRT(($C9*(1-$C9)/E$5))</f>
        <v>0.833580976767853</v>
      </c>
      <c r="N9" s="34" t="n">
        <f aca="false">$C9+(1.96)*SQRT(($C9*(1-$C9)/E$5))</f>
        <v>0.861334277469435</v>
      </c>
      <c r="O9" s="8"/>
    </row>
    <row r="10" customFormat="false" ht="20.25" hidden="false" customHeight="false" outlineLevel="0" collapsed="false">
      <c r="A10" s="2" t="s">
        <v>66</v>
      </c>
      <c r="B10" s="23"/>
      <c r="C10" s="31" t="n">
        <f aca="false">C3/(C3+D3)</f>
        <v>0.73026973026973</v>
      </c>
      <c r="D10" s="8" t="s">
        <v>67</v>
      </c>
      <c r="E10" s="8"/>
      <c r="F10" s="35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20.25" hidden="false" customHeight="false" outlineLevel="0" collapsed="false">
      <c r="A11" s="2" t="s">
        <v>68</v>
      </c>
      <c r="B11" s="23"/>
      <c r="C11" s="31" t="n">
        <f aca="false">D4/(C4+D4)</f>
        <v>0.950570342205323</v>
      </c>
      <c r="D11" s="8" t="s">
        <v>6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20.25" hidden="false" customHeight="false" outlineLevel="0" collapsed="false">
      <c r="A12" s="2" t="s">
        <v>70</v>
      </c>
      <c r="B12" s="23"/>
      <c r="C12" s="36" t="n">
        <f aca="false">(C3+D4)/(C3+D3+C4+D4)*100</f>
        <v>86.5063978286158</v>
      </c>
      <c r="D12" s="8" t="s">
        <v>7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20.25" hidden="false" customHeight="false" outlineLevel="0" collapsed="false">
      <c r="A13" s="2" t="s">
        <v>72</v>
      </c>
      <c r="B13" s="23"/>
      <c r="C13" s="37" t="n">
        <f aca="false">C8/(1-C9)</f>
        <v>5.9234995192968</v>
      </c>
      <c r="D13" s="8" t="s">
        <v>7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20.25" hidden="false" customHeight="false" outlineLevel="0" collapsed="false">
      <c r="A14" s="2" t="s">
        <v>74</v>
      </c>
      <c r="B14" s="23"/>
      <c r="C14" s="37" t="n">
        <f aca="false">(C4/(C3+C4))/(D4/(D3+D4))</f>
        <v>0.113770086526576</v>
      </c>
      <c r="D14" s="8" t="s">
        <v>75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8" hidden="false" customHeight="false" outlineLevel="0" collapsed="false">
      <c r="A15" s="23"/>
      <c r="B15" s="23"/>
      <c r="C15" s="38"/>
    </row>
    <row r="16" customFormat="false" ht="20.25" hidden="false" customHeight="false" outlineLevel="0" collapsed="false">
      <c r="A16" s="9" t="s">
        <v>76</v>
      </c>
      <c r="B16" s="23"/>
      <c r="C16" s="39" t="n">
        <v>0.5</v>
      </c>
      <c r="D16" s="2" t="s">
        <v>77</v>
      </c>
    </row>
    <row r="17" customFormat="false" ht="18" hidden="false" customHeight="false" outlineLevel="0" collapsed="false">
      <c r="A17" s="23"/>
      <c r="B17" s="23"/>
      <c r="C17" s="38"/>
    </row>
    <row r="18" customFormat="false" ht="20.25" hidden="false" customHeight="false" outlineLevel="0" collapsed="false">
      <c r="A18" s="2" t="s">
        <v>78</v>
      </c>
      <c r="B18" s="2"/>
      <c r="C18" s="40" t="n">
        <f aca="false">(C16*C8)/((C16*C8+(1-C16)*(1-C9)))*100</f>
        <v>85.5564372148383</v>
      </c>
      <c r="D18" s="26" t="s">
        <v>79</v>
      </c>
    </row>
    <row r="19" customFormat="false" ht="20.25" hidden="false" customHeight="false" outlineLevel="0" collapsed="false">
      <c r="A19" s="2" t="s">
        <v>80</v>
      </c>
      <c r="B19" s="23"/>
      <c r="C19" s="40" t="n">
        <f aca="false">(C14*C16)/((C14*C16)+(1-C16))*100</f>
        <v>10.2148628251798</v>
      </c>
      <c r="D19" s="26" t="s">
        <v>81</v>
      </c>
    </row>
    <row r="20" customFormat="false" ht="27.75" hidden="false" customHeight="false" outlineLevel="0" collapsed="false">
      <c r="A20" s="41"/>
      <c r="B20" s="42" t="s">
        <v>82</v>
      </c>
      <c r="C20" s="40"/>
      <c r="D20" s="43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</row>
    <row r="21" customFormat="false" ht="20.25" hidden="false" customHeight="false" outlineLevel="0" collapsed="false">
      <c r="A21" s="41"/>
      <c r="B21" s="45" t="s">
        <v>83</v>
      </c>
      <c r="C21" s="40"/>
      <c r="D21" s="43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</row>
    <row r="22" customFormat="false" ht="20.25" hidden="false" customHeight="false" outlineLevel="0" collapsed="false">
      <c r="A22" s="41"/>
      <c r="B22" s="45" t="s">
        <v>84</v>
      </c>
      <c r="C22" s="46" t="n">
        <v>0.22</v>
      </c>
      <c r="D22" s="43"/>
      <c r="E22" s="41" t="s">
        <v>85</v>
      </c>
      <c r="F22" s="47" t="n">
        <f aca="false">C22/(1-C23)</f>
        <v>27.5</v>
      </c>
      <c r="G22" s="44"/>
      <c r="H22" s="44"/>
      <c r="I22" s="44"/>
      <c r="J22" s="44"/>
      <c r="K22" s="44"/>
      <c r="L22" s="44"/>
      <c r="M22" s="44"/>
      <c r="N22" s="44"/>
      <c r="O22" s="44"/>
    </row>
    <row r="23" customFormat="false" ht="20.25" hidden="false" customHeight="false" outlineLevel="0" collapsed="false">
      <c r="A23" s="41"/>
      <c r="B23" s="45" t="s">
        <v>86</v>
      </c>
      <c r="C23" s="46" t="n">
        <v>0.992</v>
      </c>
      <c r="D23" s="43"/>
      <c r="E23" s="41" t="s">
        <v>87</v>
      </c>
      <c r="F23" s="47" t="n">
        <f aca="false">(1-C22)/C23</f>
        <v>0.786290322580645</v>
      </c>
      <c r="G23" s="44"/>
      <c r="H23" s="44"/>
      <c r="I23" s="44"/>
      <c r="J23" s="44"/>
      <c r="K23" s="44"/>
      <c r="L23" s="44"/>
      <c r="M23" s="44"/>
      <c r="N23" s="44"/>
      <c r="O23" s="44"/>
    </row>
    <row r="24" customFormat="false" ht="20.25" hidden="false" customHeight="false" outlineLevel="0" collapsed="false">
      <c r="A24" s="48" t="s">
        <v>76</v>
      </c>
      <c r="B24" s="45"/>
      <c r="C24" s="49" t="n">
        <v>0.8</v>
      </c>
      <c r="D24" s="41" t="s">
        <v>77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20.25" hidden="false" customHeight="false" outlineLevel="0" collapsed="false">
      <c r="A25" s="41" t="s">
        <v>78</v>
      </c>
      <c r="B25" s="41"/>
      <c r="C25" s="50" t="n">
        <f aca="false">(C24*C22)/((C24*C22+(1-C24)*(1-C23)))*100</f>
        <v>99.0990990990991</v>
      </c>
      <c r="D25" s="43" t="s">
        <v>79</v>
      </c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</row>
    <row r="26" customFormat="false" ht="20.25" hidden="false" customHeight="false" outlineLevel="0" collapsed="false">
      <c r="A26" s="41" t="s">
        <v>80</v>
      </c>
      <c r="B26" s="45"/>
      <c r="C26" s="50" t="n">
        <f aca="false">(F23*C24)/((F23*C24)+(1-C24))*100</f>
        <v>75.875486381323</v>
      </c>
      <c r="D26" s="43" t="s">
        <v>81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</row>
    <row r="27" customFormat="false" ht="15.75" hidden="false" customHeight="false" outlineLevel="0" collapsed="false">
      <c r="C27" s="51" t="s">
        <v>88</v>
      </c>
    </row>
    <row r="28" customFormat="false" ht="12.75" hidden="false" customHeight="false" outlineLevel="0" collapsed="false">
      <c r="B28" s="16" t="s">
        <v>89</v>
      </c>
      <c r="C28" s="52"/>
    </row>
  </sheetData>
  <hyperlinks>
    <hyperlink ref="B28" location="INDEX!A1" display="Back to 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13"/>
    <col collapsed="false" customWidth="true" hidden="false" outlineLevel="0" max="3" min="3" style="0" width="7.85"/>
    <col collapsed="false" customWidth="true" hidden="false" outlineLevel="0" max="6" min="6" style="0" width="22.99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1.99"/>
    <col collapsed="false" customWidth="true" hidden="false" outlineLevel="0" max="12" min="10" style="0" width="10.56"/>
  </cols>
  <sheetData>
    <row r="1" customFormat="false" ht="20.25" hidden="false" customHeight="false" outlineLevel="0" collapsed="false">
      <c r="A1" s="26"/>
      <c r="B1" s="27" t="s">
        <v>90</v>
      </c>
      <c r="C1" s="27" t="s">
        <v>91</v>
      </c>
    </row>
    <row r="2" customFormat="false" ht="20.25" hidden="false" customHeight="false" outlineLevel="0" collapsed="false">
      <c r="A2" s="27" t="s">
        <v>92</v>
      </c>
      <c r="B2" s="28" t="n">
        <v>8</v>
      </c>
      <c r="C2" s="28" t="n">
        <v>23</v>
      </c>
      <c r="D2" s="23" t="n">
        <f aca="false">SUM(B2:C2)</f>
        <v>31</v>
      </c>
      <c r="E2" s="0" t="s">
        <v>93</v>
      </c>
    </row>
    <row r="3" customFormat="false" ht="20.25" hidden="false" customHeight="false" outlineLevel="0" collapsed="false">
      <c r="A3" s="27" t="s">
        <v>94</v>
      </c>
      <c r="B3" s="28" t="n">
        <v>3</v>
      </c>
      <c r="C3" s="28" t="n">
        <v>27</v>
      </c>
      <c r="D3" s="23" t="n">
        <f aca="false">SUM(B3:C3)</f>
        <v>30</v>
      </c>
      <c r="E3" s="0" t="s">
        <v>95</v>
      </c>
    </row>
    <row r="4" customFormat="false" ht="18" hidden="false" customHeight="false" outlineLevel="0" collapsed="false">
      <c r="A4" s="2" t="s">
        <v>96</v>
      </c>
      <c r="B4" s="23" t="n">
        <f aca="false">SUM(B2,B3)</f>
        <v>11</v>
      </c>
      <c r="C4" s="23" t="n">
        <f aca="false">SUM(C3:C3)</f>
        <v>27</v>
      </c>
      <c r="D4" s="23" t="n">
        <f aca="false">SUM(D2:D3)</f>
        <v>61</v>
      </c>
      <c r="G4" s="2" t="s">
        <v>97</v>
      </c>
      <c r="I4" s="23" t="s">
        <v>98</v>
      </c>
    </row>
    <row r="5" customFormat="false" ht="18" hidden="false" customHeight="false" outlineLevel="0" collapsed="false">
      <c r="A5" s="2" t="s">
        <v>99</v>
      </c>
      <c r="B5" s="2"/>
      <c r="D5" s="23" t="s">
        <v>100</v>
      </c>
      <c r="G5" s="53" t="n">
        <f aca="false">B3/(B3+C3)</f>
        <v>0.1</v>
      </c>
      <c r="H5" s="54"/>
      <c r="I5" s="55"/>
      <c r="J5" s="56"/>
      <c r="K5" s="57"/>
      <c r="L5" s="57"/>
    </row>
    <row r="6" customFormat="false" ht="18" hidden="false" customHeight="false" outlineLevel="0" collapsed="false">
      <c r="A6" s="2" t="s">
        <v>101</v>
      </c>
      <c r="B6" s="2"/>
      <c r="D6" s="23" t="s">
        <v>102</v>
      </c>
      <c r="G6" s="58" t="n">
        <f aca="false">B2/(B2+C2)</f>
        <v>0.258064516129032</v>
      </c>
      <c r="H6" s="59"/>
      <c r="I6" s="57"/>
      <c r="J6" s="57"/>
      <c r="K6" s="57"/>
      <c r="L6" s="57"/>
    </row>
    <row r="7" customFormat="false" ht="18" hidden="false" customHeight="false" outlineLevel="0" collapsed="false">
      <c r="A7" s="2" t="s">
        <v>103</v>
      </c>
      <c r="B7" s="2"/>
      <c r="D7" s="23" t="s">
        <v>104</v>
      </c>
      <c r="E7" s="30"/>
      <c r="G7" s="60" t="n">
        <f aca="false">(G5-G6)</f>
        <v>-0.158064516129032</v>
      </c>
      <c r="H7" s="61"/>
      <c r="I7" s="60" t="n">
        <f aca="false">($G$7)-1.96*(SQRT(((($G$5)*(1-$G$5))/$D$3)+((($G$6)*(1-$G$6))/$D$2)))</f>
        <v>-0.345819442070001</v>
      </c>
      <c r="J7" s="61" t="s">
        <v>17</v>
      </c>
      <c r="K7" s="60" t="n">
        <f aca="false">($G$7)+1.96*(SQRT(((($G$5)*(1-$G$5))/$D$3)+((($G$6)*(1-$G$6))/$D$2)))</f>
        <v>0.0296904098119361</v>
      </c>
      <c r="L7" s="57"/>
      <c r="P7" s="62"/>
    </row>
    <row r="8" customFormat="false" ht="18" hidden="false" customHeight="false" outlineLevel="0" collapsed="false">
      <c r="A8" s="2" t="s">
        <v>105</v>
      </c>
      <c r="B8" s="2"/>
      <c r="D8" s="23" t="s">
        <v>106</v>
      </c>
      <c r="E8" s="30"/>
      <c r="G8" s="63" t="n">
        <f aca="false">(G7/G5)</f>
        <v>-1.58064516129032</v>
      </c>
      <c r="H8" s="64"/>
      <c r="I8" s="65" t="n">
        <f aca="false">1-K10</f>
        <v>-7.81411399715301</v>
      </c>
      <c r="J8" s="65" t="s">
        <v>17</v>
      </c>
      <c r="K8" s="65" t="n">
        <f aca="false">1-I10</f>
        <v>0.244424402652124</v>
      </c>
      <c r="L8" s="57"/>
    </row>
    <row r="9" customFormat="false" ht="20.25" hidden="false" customHeight="false" outlineLevel="0" collapsed="false">
      <c r="A9" s="2" t="s">
        <v>107</v>
      </c>
      <c r="B9" s="2"/>
      <c r="D9" s="23" t="s">
        <v>108</v>
      </c>
      <c r="E9" s="30"/>
      <c r="G9" s="13" t="n">
        <f aca="false">1/G7</f>
        <v>-6.3265306122449</v>
      </c>
      <c r="H9" s="66" t="s">
        <v>109</v>
      </c>
      <c r="I9" s="67" t="n">
        <f aca="false">1/($G$7+1.96*(SQRT(((($G$5)*(1-$G$5))/$D$3)+((($G$6*(1-$G$6))/$D$2)))))</f>
        <v>33.6809093014937</v>
      </c>
      <c r="J9" s="68" t="s">
        <v>17</v>
      </c>
      <c r="K9" s="67" t="n">
        <f aca="false">1/($G$7-1.96*(SQRT(((($G$5)*(1-$G$5))/$D$3)+((($G$6*(1-$G$6))/$D$2)))))</f>
        <v>-2.8916824167381</v>
      </c>
      <c r="L9" s="69" t="s">
        <v>110</v>
      </c>
    </row>
    <row r="10" customFormat="false" ht="18" hidden="false" customHeight="false" outlineLevel="0" collapsed="false">
      <c r="A10" s="2" t="s">
        <v>111</v>
      </c>
      <c r="B10" s="2"/>
      <c r="D10" s="23" t="s">
        <v>112</v>
      </c>
      <c r="E10" s="30"/>
      <c r="G10" s="55" t="n">
        <f aca="false">G6/G5</f>
        <v>2.58064516129032</v>
      </c>
      <c r="H10" s="54"/>
      <c r="I10" s="55" t="n">
        <f aca="false">EXP(LN($G$10)-1.96*SQRT((((($C$2/$B$2)/($B$2+$C$2))+(($C$3/$B$3)/($B$3+$C$3))))))</f>
        <v>0.755575597347876</v>
      </c>
      <c r="J10" s="70" t="s">
        <v>17</v>
      </c>
      <c r="K10" s="55" t="n">
        <f aca="false">EXP(LN($G$10)+1.96*SQRT((((($C$2/$B$2)/($B$2+$C$2))+(($C$3/$B$3)/($B$3+$C$3))))))</f>
        <v>8.81411399715301</v>
      </c>
      <c r="L10" s="57"/>
      <c r="N10" s="71"/>
    </row>
    <row r="11" customFormat="false" ht="18" hidden="false" customHeight="false" outlineLevel="0" collapsed="false">
      <c r="A11" s="2" t="s">
        <v>113</v>
      </c>
      <c r="B11" s="2"/>
      <c r="D11" s="23" t="s">
        <v>114</v>
      </c>
      <c r="G11" s="72" t="n">
        <f aca="false">(B2*C3)/(B3*C2)</f>
        <v>3.1304347826087</v>
      </c>
      <c r="H11" s="73"/>
      <c r="I11" s="72" t="n">
        <f aca="false">EXP((LN(G11))-((1.96)*SQRT((1/B2)+(1/C2)+(1/B3)+(1/C3))))</f>
        <v>0.742604432632969</v>
      </c>
      <c r="J11" s="74" t="s">
        <v>115</v>
      </c>
      <c r="K11" s="72" t="n">
        <f aca="false">EXP(LN(G11)+1.96*SQRT((1/B2)+(1/C2)+(1/B3)+(1/C3)))</f>
        <v>13.1962879529562</v>
      </c>
      <c r="L11" s="57"/>
    </row>
    <row r="12" customFormat="false" ht="18" hidden="false" customHeight="false" outlineLevel="0" collapsed="false">
      <c r="A12" s="2" t="s">
        <v>116</v>
      </c>
    </row>
    <row r="13" customFormat="false" ht="18" hidden="false" customHeight="false" outlineLevel="0" collapsed="false">
      <c r="A13" s="2" t="s">
        <v>117</v>
      </c>
      <c r="I13" s="71"/>
      <c r="K13" s="71"/>
    </row>
    <row r="14" customFormat="false" ht="18" hidden="false" customHeight="false" outlineLevel="0" collapsed="false">
      <c r="A14" s="2" t="s">
        <v>118</v>
      </c>
      <c r="K14" s="0" t="s">
        <v>119</v>
      </c>
    </row>
    <row r="15" customFormat="false" ht="18" hidden="false" customHeight="false" outlineLevel="0" collapsed="false">
      <c r="A15" s="2" t="s">
        <v>120</v>
      </c>
      <c r="K15" s="0" t="s">
        <v>121</v>
      </c>
    </row>
    <row r="16" customFormat="false" ht="18" hidden="false" customHeight="false" outlineLevel="0" collapsed="false">
      <c r="A16" s="2" t="s">
        <v>122</v>
      </c>
    </row>
    <row r="17" customFormat="false" ht="18" hidden="false" customHeight="false" outlineLevel="0" collapsed="false">
      <c r="A17" s="2" t="s">
        <v>123</v>
      </c>
    </row>
    <row r="18" customFormat="false" ht="18" hidden="false" customHeight="false" outlineLevel="0" collapsed="false">
      <c r="A18" s="2" t="s">
        <v>124</v>
      </c>
      <c r="F18" s="2"/>
    </row>
    <row r="19" customFormat="false" ht="18" hidden="false" customHeight="false" outlineLevel="0" collapsed="false">
      <c r="A19" s="2"/>
      <c r="F19" s="2"/>
    </row>
    <row r="20" customFormat="false" ht="18" hidden="false" customHeight="false" outlineLevel="0" collapsed="false">
      <c r="A20" s="2" t="s">
        <v>125</v>
      </c>
      <c r="B20" s="2"/>
      <c r="C20" s="2"/>
      <c r="D20" s="2"/>
    </row>
    <row r="21" customFormat="false" ht="18" hidden="false" customHeight="false" outlineLevel="0" collapsed="false">
      <c r="A21" s="2" t="s">
        <v>126</v>
      </c>
      <c r="B21" s="2"/>
      <c r="C21" s="2"/>
      <c r="D21" s="2"/>
      <c r="F21" s="2" t="s">
        <v>127</v>
      </c>
    </row>
    <row r="22" customFormat="false" ht="18" hidden="false" customHeight="false" outlineLevel="0" collapsed="false">
      <c r="A22" s="2" t="s">
        <v>128</v>
      </c>
      <c r="B22" s="2"/>
      <c r="C22" s="2"/>
      <c r="D22" s="2"/>
      <c r="E22" s="2"/>
      <c r="F22" s="2"/>
      <c r="I22" s="13"/>
    </row>
    <row r="23" customFormat="false" ht="18" hidden="false" customHeight="false" outlineLevel="0" collapsed="false">
      <c r="A23" s="2" t="s">
        <v>129</v>
      </c>
      <c r="B23" s="2"/>
      <c r="C23" s="2"/>
      <c r="D23" s="2" t="s">
        <v>130</v>
      </c>
      <c r="E23" s="2"/>
      <c r="F23" s="2"/>
    </row>
    <row r="24" customFormat="false" ht="18" hidden="false" customHeight="false" outlineLevel="0" collapsed="false">
      <c r="A24" s="2" t="s">
        <v>131</v>
      </c>
    </row>
    <row r="25" customFormat="false" ht="12.75" hidden="false" customHeight="false" outlineLevel="0" collapsed="false">
      <c r="D25" s="16" t="s">
        <v>89</v>
      </c>
      <c r="F25" s="0" t="s">
        <v>132</v>
      </c>
    </row>
  </sheetData>
  <hyperlinks>
    <hyperlink ref="D25" location="INDEX!A1" display="Back to 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7:06:44Z</dcterms:created>
  <dc:creator>TIC</dc:creator>
  <dc:description/>
  <dc:language>en-US</dc:language>
  <cp:lastModifiedBy>UIS</cp:lastModifiedBy>
  <cp:lastPrinted>2006-03-21T21:48:23Z</cp:lastPrinted>
  <dcterms:modified xsi:type="dcterms:W3CDTF">2012-10-11T15:07:18Z</dcterms:modified>
  <cp:revision>0</cp:revision>
  <dc:subject/>
  <dc:title/>
</cp:coreProperties>
</file>